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olicía Auxiliar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81.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41197602.96</v>
      </c>
      <c r="D8" s="10" t="n">
        <f aca="false">SUM(D9:D17)</f>
        <v>261322037</v>
      </c>
      <c r="E8" s="10" t="n">
        <f aca="false">SUM(E9:E17)</f>
        <v>263935257</v>
      </c>
      <c r="F8" s="10" t="n">
        <f aca="false">SUM(F9:F17)</f>
        <v>266574610</v>
      </c>
      <c r="G8" s="10" t="n">
        <f aca="false">SUM(G9:G17)</f>
        <v>269240356</v>
      </c>
      <c r="H8" s="10" t="n">
        <f aca="false">SUM(H9:H17)</f>
        <v>271932761</v>
      </c>
    </row>
    <row r="9" customFormat="false" ht="12.75" hidden="false" customHeight="false" outlineLevel="0" collapsed="false">
      <c r="B9" s="11" t="s">
        <v>13</v>
      </c>
      <c r="C9" s="12" t="n">
        <v>212550602.96</v>
      </c>
      <c r="D9" s="12" t="n">
        <v>226535948</v>
      </c>
      <c r="E9" s="12" t="n">
        <v>228679207</v>
      </c>
      <c r="F9" s="12" t="n">
        <v>230855000</v>
      </c>
      <c r="G9" s="12" t="n">
        <v>233183150</v>
      </c>
      <c r="H9" s="12" t="n">
        <v>235515193</v>
      </c>
    </row>
    <row r="10" customFormat="false" ht="12.75" hidden="false" customHeight="false" outlineLevel="0" collapsed="false">
      <c r="B10" s="11" t="s">
        <v>14</v>
      </c>
      <c r="C10" s="12" t="n">
        <v>13842400</v>
      </c>
      <c r="D10" s="12" t="n">
        <v>15946785</v>
      </c>
      <c r="E10" s="12" t="n">
        <v>16194153</v>
      </c>
      <c r="F10" s="12" t="n">
        <v>16395407</v>
      </c>
      <c r="G10" s="12" t="n">
        <v>16559362</v>
      </c>
      <c r="H10" s="12" t="n">
        <v>16738956</v>
      </c>
    </row>
    <row r="11" customFormat="false" ht="12.75" hidden="false" customHeight="false" outlineLevel="0" collapsed="false">
      <c r="B11" s="11" t="s">
        <v>15</v>
      </c>
      <c r="C11" s="12" t="n">
        <v>9432600</v>
      </c>
      <c r="D11" s="12" t="n">
        <v>15993050</v>
      </c>
      <c r="E11" s="12" t="n">
        <v>16214780</v>
      </c>
      <c r="F11" s="12" t="n">
        <v>16476215</v>
      </c>
      <c r="G11" s="12" t="n">
        <v>16647976</v>
      </c>
      <c r="H11" s="12" t="n">
        <v>16827856</v>
      </c>
    </row>
    <row r="12" customFormat="false" ht="12.75" hidden="false" customHeight="false" outlineLevel="0" collapsed="false">
      <c r="B12" s="11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1" t="s">
        <v>17</v>
      </c>
      <c r="C13" s="12" t="n">
        <v>2406000</v>
      </c>
      <c r="D13" s="12" t="n">
        <v>486254</v>
      </c>
      <c r="E13" s="12" t="n">
        <v>487117</v>
      </c>
      <c r="F13" s="12" t="n">
        <v>487988</v>
      </c>
      <c r="G13" s="12" t="n">
        <v>489868</v>
      </c>
      <c r="H13" s="12" t="n">
        <v>490756</v>
      </c>
    </row>
    <row r="14" customFormat="false" ht="12.75" hidden="false" customHeight="false" outlineLevel="0" collapsed="false">
      <c r="B14" s="11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1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1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1" t="s">
        <v>21</v>
      </c>
      <c r="C17" s="12" t="n">
        <v>2966000</v>
      </c>
      <c r="D17" s="12" t="n">
        <v>2360000</v>
      </c>
      <c r="E17" s="12" t="n">
        <v>2360000</v>
      </c>
      <c r="F17" s="12" t="n">
        <v>2360000</v>
      </c>
      <c r="G17" s="12" t="n">
        <v>2360000</v>
      </c>
      <c r="H17" s="12" t="n">
        <v>236000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5" t="n">
        <f aca="false">SUM(C20:C28)</f>
        <v>0</v>
      </c>
      <c r="D19" s="15" t="n">
        <f aca="false">SUM(D20:D28)</f>
        <v>0</v>
      </c>
      <c r="E19" s="15" t="n">
        <f aca="false">SUM(E20:E28)</f>
        <v>0</v>
      </c>
      <c r="F19" s="15" t="n">
        <f aca="false">SUM(F20:F28)</f>
        <v>0</v>
      </c>
      <c r="G19" s="15" t="n">
        <f aca="false">SUM(G20:G28)</f>
        <v>0</v>
      </c>
      <c r="H19" s="15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false" outlineLevel="0" collapsed="false">
      <c r="B21" s="11" t="s">
        <v>14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2.75" hidden="false" customHeight="false" outlineLevel="0" collapsed="false">
      <c r="B22" s="11" t="s">
        <v>15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1" t="s">
        <v>1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1" t="s">
        <v>1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2.75" hidden="false" customHeight="false" outlineLevel="0" collapsed="false">
      <c r="B25" s="11" t="s">
        <v>1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1" t="s">
        <v>1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2.75" hidden="false" customHeight="false" outlineLevel="0" collapsed="false">
      <c r="B27" s="11" t="s">
        <v>23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2.75" hidden="false" customHeight="false" outlineLevel="0" collapsed="false">
      <c r="B28" s="11" t="s">
        <v>2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41197602.96</v>
      </c>
      <c r="D30" s="10" t="n">
        <f aca="false">D8+D19</f>
        <v>261322037</v>
      </c>
      <c r="E30" s="10" t="n">
        <f aca="false">E8+E19</f>
        <v>263935257</v>
      </c>
      <c r="F30" s="10" t="n">
        <f aca="false">F8+F19</f>
        <v>266574610</v>
      </c>
      <c r="G30" s="10" t="n">
        <f aca="false">G8+G19</f>
        <v>269240356</v>
      </c>
      <c r="H30" s="10" t="n">
        <f aca="false">H8+H19</f>
        <v>271932761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.P. Lupita</cp:lastModifiedBy>
  <cp:lastPrinted>2021-01-12T16:40:32Z</cp:lastPrinted>
  <dcterms:modified xsi:type="dcterms:W3CDTF">2021-01-12T17:25:37Z</dcterms:modified>
  <cp:revision>0</cp:revision>
  <dc:subject/>
  <dc:title/>
</cp:coreProperties>
</file>